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7 b)" sheetId="1" state="visible" r:id="rId2"/>
  </sheets>
  <externalReferences>
    <externalReference r:id="rId3"/>
  </externalReferences>
  <definedNames>
    <definedName function="false" hidden="false" name="ANIO1P" vbProcedure="false">'[1]Info General'!$D$23</definedName>
    <definedName function="false" hidden="false" name="ANIO1R" vbProcedure="false">'[1]Info General'!$H$25</definedName>
    <definedName function="false" hidden="false" name="ANIO2P" vbProcedure="false">'[1]Info General'!$E$23</definedName>
    <definedName function="false" hidden="false" name="ANIO2R" vbProcedure="false">'[1]Info General'!$G$25</definedName>
    <definedName function="false" hidden="false" name="ANIO3P" vbProcedure="false">'[1]Info General'!$F$23</definedName>
    <definedName function="false" hidden="false" name="ANIO3R" vbProcedure="false">'[1]Info General'!$F$25</definedName>
    <definedName function="false" hidden="false" name="ANIO4P" vbProcedure="false">'[1]Info General'!$G$23</definedName>
    <definedName function="false" hidden="false" name="ANIO4R" vbProcedure="false">'[1]Info General'!$E$25</definedName>
    <definedName function="false" hidden="false" name="ANIO5P" vbProcedure="false">'[1]Info General'!$H$23</definedName>
    <definedName function="false" hidden="false" name="ANIO5R" vbProcedure="false">'[1]Info General'!$D$25</definedName>
    <definedName function="false" hidden="false" name="ANIO6P" vbProcedure="false">'[1]Info General'!$I$23</definedName>
    <definedName function="false" hidden="false" name="ANIO_INFORME" vbProcedure="false">'[1]Info General'!$C$12</definedName>
    <definedName function="false" hidden="false" name="ENTIDAD" vbProcedure="false">'[1]Info General'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Formato 7 b) Proyecciones de Egresos - LDF</t>
  </si>
  <si>
    <t xml:space="preserve">Proyecciones de Egresos - LDF</t>
  </si>
  <si>
    <t xml:space="preserve">(PESOS)</t>
  </si>
  <si>
    <t xml:space="preserve">(CIFRAS NOMINALES)</t>
  </si>
  <si>
    <t xml:space="preserve">        Concepto (b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1</xdr:row>
      <xdr:rowOff>15120</xdr:rowOff>
    </xdr:from>
    <xdr:to>
      <xdr:col>0</xdr:col>
      <xdr:colOff>974880</xdr:colOff>
      <xdr:row>3</xdr:row>
      <xdr:rowOff>136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196200"/>
          <a:ext cx="95976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.casillas/Desktop/AUXILIAR%20CONTABLE/P&#193;GINA%20TRANSPARENCIA%20TESORER&#205;A/ARCHIVOS/2019/INFORMACI&#211;N%20DE%20PUBLICACI&#211;N%20TRIMESTRAL/3ER.%20TRIMESTRE%202019/Informaci&#243;nFinancieraLeon0319/0361_IDF_MLEO_000_19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8.66"/>
    <col collapsed="false" customWidth="true" hidden="false" outlineLevel="0" max="7" min="2" style="2" width="20.6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tr">
        <f aca="false">ENTIDAD</f>
        <v>Municipio de León, Gobierno del Estado de Guanajuato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6" t="s">
        <v>4</v>
      </c>
      <c r="B6" s="7" t="n">
        <f aca="false">ANIO1P</f>
        <v>2020</v>
      </c>
      <c r="C6" s="8" t="str">
        <f aca="false">ANIO2P</f>
        <v>2021 (d)</v>
      </c>
      <c r="D6" s="8" t="str">
        <f aca="false">ANIO3P</f>
        <v>2022 (d)</v>
      </c>
      <c r="E6" s="8" t="str">
        <f aca="false">ANIO4P</f>
        <v>2023 (d)</v>
      </c>
      <c r="F6" s="8" t="str">
        <f aca="false">ANIO5P</f>
        <v>2024 (d)</v>
      </c>
      <c r="G6" s="8" t="str">
        <f aca="false">ANIO6P</f>
        <v>2025 (d)</v>
      </c>
    </row>
    <row r="7" customFormat="false" ht="30" hidden="false" customHeight="false" outlineLevel="0" collapsed="false">
      <c r="A7" s="6"/>
      <c r="B7" s="9" t="s">
        <v>5</v>
      </c>
      <c r="C7" s="8"/>
      <c r="D7" s="8"/>
      <c r="E7" s="8"/>
      <c r="F7" s="8"/>
      <c r="G7" s="8"/>
    </row>
    <row r="8" customFormat="false" ht="14.25" hidden="false" customHeight="false" outlineLevel="0" collapsed="false">
      <c r="A8" s="10" t="s">
        <v>6</v>
      </c>
      <c r="B8" s="11" t="n">
        <f aca="false">SUM(B9:B17)</f>
        <v>3960318222.3164</v>
      </c>
      <c r="C8" s="11" t="n">
        <f aca="false">SUM(C9:C17)</f>
        <v>4079127768.98589</v>
      </c>
      <c r="D8" s="11" t="n">
        <f aca="false">SUM(D9:D17)</f>
        <v>4201501602.05547</v>
      </c>
      <c r="E8" s="11" t="n">
        <f aca="false">SUM(E9:E17)</f>
        <v>4327546650.11713</v>
      </c>
      <c r="F8" s="11" t="n">
        <f aca="false">SUM(F9:F17)</f>
        <v>4457373049.62065</v>
      </c>
      <c r="G8" s="11" t="n">
        <f aca="false">SUM(G9:G17)</f>
        <v>4591094241.10927</v>
      </c>
    </row>
    <row r="9" customFormat="false" ht="14.25" hidden="false" customHeight="false" outlineLevel="0" collapsed="false">
      <c r="A9" s="12" t="s">
        <v>7</v>
      </c>
      <c r="B9" s="13" t="n">
        <v>1409715789.74307</v>
      </c>
      <c r="C9" s="13" t="n">
        <v>1452007263.43536</v>
      </c>
      <c r="D9" s="13" t="n">
        <v>1495567481.33842</v>
      </c>
      <c r="E9" s="13" t="n">
        <v>1540434505.77857</v>
      </c>
      <c r="F9" s="13" t="n">
        <v>1586647540.95193</v>
      </c>
      <c r="G9" s="13" t="n">
        <v>1634246967.18049</v>
      </c>
    </row>
    <row r="10" customFormat="false" ht="14.25" hidden="false" customHeight="false" outlineLevel="0" collapsed="false">
      <c r="A10" s="12" t="s">
        <v>8</v>
      </c>
      <c r="B10" s="13" t="n">
        <v>284223768.866667</v>
      </c>
      <c r="C10" s="13" t="n">
        <v>292750481.932667</v>
      </c>
      <c r="D10" s="13" t="n">
        <v>301532996.390647</v>
      </c>
      <c r="E10" s="13" t="n">
        <v>310578986.282366</v>
      </c>
      <c r="F10" s="13" t="n">
        <v>319896355.870837</v>
      </c>
      <c r="G10" s="13" t="n">
        <v>329493246.546962</v>
      </c>
    </row>
    <row r="11" customFormat="false" ht="14.25" hidden="false" customHeight="false" outlineLevel="0" collapsed="false">
      <c r="A11" s="12" t="s">
        <v>9</v>
      </c>
      <c r="B11" s="13" t="n">
        <v>733254765.586667</v>
      </c>
      <c r="C11" s="13" t="n">
        <v>755252408.554267</v>
      </c>
      <c r="D11" s="13" t="n">
        <v>777909980.810895</v>
      </c>
      <c r="E11" s="13" t="n">
        <v>801247280.235222</v>
      </c>
      <c r="F11" s="13" t="n">
        <v>825284698.642278</v>
      </c>
      <c r="G11" s="13" t="n">
        <v>850043239.601547</v>
      </c>
    </row>
    <row r="12" customFormat="false" ht="14.25" hidden="false" customHeight="false" outlineLevel="0" collapsed="false">
      <c r="A12" s="12" t="s">
        <v>10</v>
      </c>
      <c r="B12" s="13" t="n">
        <v>696732572.386667</v>
      </c>
      <c r="C12" s="13" t="n">
        <v>717634549.558267</v>
      </c>
      <c r="D12" s="13" t="n">
        <v>739163586.045015</v>
      </c>
      <c r="E12" s="13" t="n">
        <v>761338493.626365</v>
      </c>
      <c r="F12" s="13" t="n">
        <v>784178648.435156</v>
      </c>
      <c r="G12" s="13" t="n">
        <v>807704007.888211</v>
      </c>
    </row>
    <row r="13" customFormat="false" ht="14.25" hidden="false" customHeight="false" outlineLevel="0" collapsed="false">
      <c r="A13" s="12" t="s">
        <v>11</v>
      </c>
      <c r="B13" s="13" t="n">
        <v>107517038.906667</v>
      </c>
      <c r="C13" s="13" t="n">
        <v>110742550.073867</v>
      </c>
      <c r="D13" s="13" t="n">
        <v>114064826.576083</v>
      </c>
      <c r="E13" s="13" t="n">
        <v>117486771.373365</v>
      </c>
      <c r="F13" s="13" t="n">
        <v>121011374.514566</v>
      </c>
      <c r="G13" s="13" t="n">
        <v>124641715.750003</v>
      </c>
    </row>
    <row r="14" customFormat="false" ht="14.25" hidden="false" customHeight="false" outlineLevel="0" collapsed="false">
      <c r="A14" s="12" t="s">
        <v>12</v>
      </c>
      <c r="B14" s="13" t="n">
        <v>728874286.826667</v>
      </c>
      <c r="C14" s="13" t="n">
        <v>750740515.431467</v>
      </c>
      <c r="D14" s="13" t="n">
        <v>773262730.894411</v>
      </c>
      <c r="E14" s="13" t="n">
        <v>796460612.821243</v>
      </c>
      <c r="F14" s="13" t="n">
        <v>820354431.20588</v>
      </c>
      <c r="G14" s="13" t="n">
        <v>844965064.142057</v>
      </c>
    </row>
    <row r="15" customFormat="false" ht="14.25" hidden="false" customHeight="false" outlineLevel="0" collapsed="false">
      <c r="A15" s="12" t="s">
        <v>13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4.25" hidden="false" customHeight="false" outlineLevel="0" collapsed="false">
      <c r="A16" s="12" t="s">
        <v>1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4.25" hidden="false" customHeight="false" outlineLevel="0" collapsed="false">
      <c r="A17" s="12" t="s">
        <v>1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</row>
    <row r="18" customFormat="false" ht="14.25" hidden="false" customHeight="false" outlineLevel="0" collapsed="false">
      <c r="A18" s="14"/>
      <c r="B18" s="15"/>
      <c r="C18" s="15"/>
      <c r="D18" s="15"/>
      <c r="E18" s="15"/>
      <c r="F18" s="15"/>
      <c r="G18" s="15"/>
    </row>
    <row r="19" customFormat="false" ht="14.25" hidden="false" customHeight="false" outlineLevel="0" collapsed="false">
      <c r="A19" s="16" t="s">
        <v>16</v>
      </c>
      <c r="B19" s="17" t="n">
        <f aca="false">SUM(B20:B28)</f>
        <v>1507275845.51137</v>
      </c>
      <c r="C19" s="17" t="n">
        <f aca="false">SUM(C20:C28)</f>
        <v>1552494120.87671</v>
      </c>
      <c r="D19" s="17" t="n">
        <f aca="false">SUM(D20:D28)</f>
        <v>1599068944.50453</v>
      </c>
      <c r="E19" s="17" t="n">
        <f aca="false">SUM(E20:E28)</f>
        <v>1647041012.83967</v>
      </c>
      <c r="F19" s="17" t="n">
        <f aca="false">SUM(F20:F28)</f>
        <v>1696452243.22486</v>
      </c>
      <c r="G19" s="17" t="n">
        <f aca="false">SUM(G20:G28)</f>
        <v>1747345810.5216</v>
      </c>
    </row>
    <row r="20" customFormat="false" ht="14.25" hidden="false" customHeight="false" outlineLevel="0" collapsed="false">
      <c r="A20" s="12" t="s">
        <v>7</v>
      </c>
      <c r="B20" s="13" t="n">
        <v>448219525.64</v>
      </c>
      <c r="C20" s="13" t="n">
        <v>461666111.4092</v>
      </c>
      <c r="D20" s="13" t="n">
        <v>475516094.751476</v>
      </c>
      <c r="E20" s="13" t="n">
        <v>489781577.59402</v>
      </c>
      <c r="F20" s="13" t="n">
        <v>504475024.921841</v>
      </c>
      <c r="G20" s="13" t="n">
        <v>519609275.669496</v>
      </c>
    </row>
    <row r="21" customFormat="false" ht="14.25" hidden="false" customHeight="false" outlineLevel="0" collapsed="false">
      <c r="A21" s="12" t="s">
        <v>8</v>
      </c>
      <c r="B21" s="13" t="n">
        <v>5032104.82666667</v>
      </c>
      <c r="C21" s="13" t="n">
        <v>5183067.97146667</v>
      </c>
      <c r="D21" s="13" t="n">
        <v>5338560.01061067</v>
      </c>
      <c r="E21" s="13" t="n">
        <v>5498716.81092899</v>
      </c>
      <c r="F21" s="13" t="n">
        <v>5663678.31525686</v>
      </c>
      <c r="G21" s="13" t="n">
        <v>5833588.66471456</v>
      </c>
    </row>
    <row r="22" customFormat="false" ht="14.25" hidden="false" customHeight="false" outlineLevel="0" collapsed="false">
      <c r="A22" s="12" t="s">
        <v>9</v>
      </c>
      <c r="B22" s="13" t="n">
        <v>217716458.746667</v>
      </c>
      <c r="C22" s="13" t="n">
        <v>224247952.509067</v>
      </c>
      <c r="D22" s="13" t="n">
        <v>230975391.084339</v>
      </c>
      <c r="E22" s="13" t="n">
        <v>237904652.816869</v>
      </c>
      <c r="F22" s="13" t="n">
        <v>245041792.401375</v>
      </c>
      <c r="G22" s="13" t="n">
        <v>252393046.173416</v>
      </c>
    </row>
    <row r="23" customFormat="false" ht="14.25" hidden="false" customHeight="false" outlineLevel="0" collapsed="false">
      <c r="A23" s="12" t="s">
        <v>10</v>
      </c>
      <c r="B23" s="13" t="n">
        <v>141955947.24</v>
      </c>
      <c r="C23" s="13" t="n">
        <v>146214625.6572</v>
      </c>
      <c r="D23" s="13" t="n">
        <v>150601064.426916</v>
      </c>
      <c r="E23" s="13" t="n">
        <v>155119096.359723</v>
      </c>
      <c r="F23" s="13" t="n">
        <v>159772669.250515</v>
      </c>
      <c r="G23" s="13" t="n">
        <v>164565849.328031</v>
      </c>
    </row>
    <row r="24" customFormat="false" ht="14.25" hidden="false" customHeight="false" outlineLevel="0" collapsed="false">
      <c r="A24" s="12" t="s">
        <v>11</v>
      </c>
      <c r="B24" s="13" t="n">
        <v>14339739.6533333</v>
      </c>
      <c r="C24" s="13" t="n">
        <v>14769931.8429333</v>
      </c>
      <c r="D24" s="13" t="n">
        <v>15213029.7982213</v>
      </c>
      <c r="E24" s="13" t="n">
        <v>15669420.692168</v>
      </c>
      <c r="F24" s="13" t="n">
        <v>16139503.312933</v>
      </c>
      <c r="G24" s="13" t="n">
        <v>16623688.412321</v>
      </c>
    </row>
    <row r="25" customFormat="false" ht="14.25" hidden="false" customHeight="false" outlineLevel="0" collapsed="false">
      <c r="A25" s="12" t="s">
        <v>12</v>
      </c>
      <c r="B25" s="13" t="n">
        <v>491853432.957668</v>
      </c>
      <c r="C25" s="13" t="n">
        <v>516550875.158327</v>
      </c>
      <c r="D25" s="13" t="n">
        <v>541939630.980146</v>
      </c>
      <c r="E25" s="13" t="n">
        <v>558197819.909551</v>
      </c>
      <c r="F25" s="13" t="n">
        <v>574943754.506837</v>
      </c>
      <c r="G25" s="13" t="n">
        <v>592192067.142043</v>
      </c>
    </row>
    <row r="26" customFormat="false" ht="14.25" hidden="false" customHeight="false" outlineLevel="0" collapsed="false">
      <c r="A26" s="12" t="s">
        <v>1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</row>
    <row r="27" customFormat="false" ht="14.25" hidden="false" customHeight="false" outlineLevel="0" collapsed="false">
      <c r="A27" s="12" t="s">
        <v>1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</row>
    <row r="28" customFormat="false" ht="14.25" hidden="false" customHeight="false" outlineLevel="0" collapsed="false">
      <c r="A28" s="12" t="s">
        <v>15</v>
      </c>
      <c r="B28" s="13" t="n">
        <v>188158636.447037</v>
      </c>
      <c r="C28" s="13" t="n">
        <v>183861556.32852</v>
      </c>
      <c r="D28" s="13" t="n">
        <v>179485173.452822</v>
      </c>
      <c r="E28" s="13" t="n">
        <v>184869728.656407</v>
      </c>
      <c r="F28" s="13" t="n">
        <v>190415820.516099</v>
      </c>
      <c r="G28" s="13" t="n">
        <v>196128295.131582</v>
      </c>
    </row>
    <row r="29" customFormat="false" ht="14.25" hidden="false" customHeight="false" outlineLevel="0" collapsed="false">
      <c r="A29" s="18"/>
      <c r="B29" s="15"/>
      <c r="C29" s="15"/>
      <c r="D29" s="15"/>
      <c r="E29" s="15"/>
      <c r="F29" s="15"/>
      <c r="G29" s="15"/>
    </row>
    <row r="30" customFormat="false" ht="14.25" hidden="false" customHeight="false" outlineLevel="0" collapsed="false">
      <c r="A30" s="16" t="s">
        <v>18</v>
      </c>
      <c r="B30" s="17" t="n">
        <f aca="false">B8+B19</f>
        <v>5467594067.82777</v>
      </c>
      <c r="C30" s="17" t="n">
        <f aca="false">C8+C19</f>
        <v>5631621889.86261</v>
      </c>
      <c r="D30" s="17" t="n">
        <f aca="false">D8+D19</f>
        <v>5800570546.56</v>
      </c>
      <c r="E30" s="17" t="n">
        <f aca="false">E8+E19</f>
        <v>5974587662.9568</v>
      </c>
      <c r="F30" s="17" t="n">
        <f aca="false">F8+F19</f>
        <v>6153825292.84551</v>
      </c>
      <c r="G30" s="17" t="n">
        <f aca="false">G8+G19</f>
        <v>6338440051.63087</v>
      </c>
    </row>
    <row r="31" customFormat="false" ht="14.25" hidden="false" customHeight="false" outlineLevel="0" collapsed="false">
      <c r="A31" s="19"/>
      <c r="B31" s="20"/>
      <c r="C31" s="20"/>
      <c r="D31" s="20"/>
      <c r="E31" s="20"/>
      <c r="F31" s="20"/>
      <c r="G31" s="20"/>
    </row>
  </sheetData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7"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  <dataValidation allowBlank="true" errorStyle="stop" operator="between" showDropDown="false" showErrorMessage="true" showInputMessage="true" sqref="B8:G30" type="decimal">
      <formula1>-1.79769313486231E+100</formula1>
      <formula2>1.79769313486231E+100</formula2>
    </dataValidation>
    <dataValidation allowBlank="true" errorStyle="stop" operator="between" prompt="Año en Cuestión (de proyecto de presupuesto) (c)" showDropDown="false" showErrorMessage="true" showInputMessage="true" sqref="B6" type="decimal">
      <formula1>'[1]info general'!#ref!</formula1>
      <formula2>'[1]info general'!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7:18:22Z</dcterms:created>
  <dc:creator>Claudia Elizabeth Casillas Villegas</dc:creator>
  <dc:description/>
  <dc:language>en-US</dc:language>
  <cp:lastModifiedBy>Claudia Elizabeth Casillas Villegas</cp:lastModifiedBy>
  <dcterms:modified xsi:type="dcterms:W3CDTF">2019-10-30T17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